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betu cisla zeshora podle toho jake promene vyb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8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jde o minimalizaci podstatne ve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potrebujem nulu takze opet vzore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5</xdr:rowOff>
              </xdr:from>
              <xdr:to>
                <xdr:col>11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klicovy prvek nalezeny pomoci klicoveho radku a klicoveho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5</xdr:rowOff>
              </xdr:from>
              <xdr:to>
                <xdr:col>12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OIKT:
podstatne ziskat nulu tak jsem idealni radek vynasobil -1 a pricetl origo cl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5</xdr:rowOff>
              </xdr:from>
              <xdr:to>
                <xdr:col>12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podstatne ziskat nulu tak jsem idealni radek vynasobil -1 a pricetl origo cl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5</xdr:rowOff>
              </xdr:from>
              <xdr:to>
                <xdr:col>12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podstatne je dostat jednicku tak jsem cely radek vydelil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volime rucne musime dat nejvetsi minusove cislo protože jde o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5</xdr:rowOff>
              </xdr:from>
              <xdr:to>
                <xdr:col>15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pomocna promena pro treti podminku proto jen tam j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5</xdr:rowOff>
              </xdr:from>
              <xdr:to>
                <xdr:col>16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nejmensi nenul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5</xdr:rowOff>
              </xdr:from>
              <xdr:to>
                <xdr:col>19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IKT:
</t>
        </r>
        <r>
          <rPr>
            <sz val="8"/>
            <color rgb="FF000000"/>
            <rFont val="Tahoma"/>
            <family val="0"/>
            <charset val="238"/>
          </rPr>
          <t xml:space="preserve">beru nejmensi nenulo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5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3">
  <si>
    <t xml:space="preserve">prvotne musime transformovat na rovnice</t>
  </si>
  <si>
    <t xml:space="preserve">MAX</t>
  </si>
  <si>
    <t xml:space="preserve">x1</t>
  </si>
  <si>
    <t xml:space="preserve">x2</t>
  </si>
  <si>
    <t xml:space="preserve">x3</t>
  </si>
  <si>
    <t xml:space="preserve">d1</t>
  </si>
  <si>
    <t xml:space="preserve">d2</t>
  </si>
  <si>
    <t xml:space="preserve">p2</t>
  </si>
  <si>
    <t xml:space="preserve">p3</t>
  </si>
  <si>
    <t xml:space="preserve">b</t>
  </si>
  <si>
    <t xml:space="preserve">omega </t>
  </si>
  <si>
    <t xml:space="preserve">kdyby kdekoliv vyslo vetsi nebo rovno nule bylo by reseni optimalni proto musime najit reseni lepsi v prvnim kroku urcime klicovy sloupec, při maximalizaci nas zajima aktualne nejnizsi hodnota -51 klicovy sloupec</t>
  </si>
  <si>
    <t xml:space="preserve">test pripustnosti vybirame vždy minimalni hodnotu z OMEGA</t>
  </si>
  <si>
    <t xml:space="preserve">OMEGA</t>
  </si>
  <si>
    <t xml:space="preserve">KONEC</t>
  </si>
  <si>
    <t xml:space="preserve">MIN</t>
  </si>
  <si>
    <t xml:space="preserve">d3</t>
  </si>
  <si>
    <t xml:space="preserve">p1</t>
  </si>
  <si>
    <t xml:space="preserve">P1</t>
  </si>
  <si>
    <t xml:space="preserve">D2</t>
  </si>
  <si>
    <t xml:space="preserve">P3</t>
  </si>
  <si>
    <t xml:space="preserve">atd laguj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D6" s="2" t="n">
        <v>1</v>
      </c>
    </row>
    <row r="9" customFormat="false" ht="12.75" hidden="false" customHeight="false" outlineLevel="0" collapsed="false">
      <c r="E9" s="3" t="s">
        <v>1</v>
      </c>
      <c r="F9" s="3"/>
      <c r="G9" s="3"/>
      <c r="H9" s="3" t="n">
        <v>2</v>
      </c>
      <c r="I9" s="3" t="n">
        <v>4</v>
      </c>
      <c r="J9" s="4" t="n">
        <v>1</v>
      </c>
      <c r="K9" s="3" t="n">
        <v>0</v>
      </c>
      <c r="L9" s="3" t="n">
        <v>0</v>
      </c>
      <c r="M9" s="3" t="n">
        <v>-10</v>
      </c>
      <c r="N9" s="3" t="n">
        <v>-10</v>
      </c>
      <c r="O9" s="3"/>
      <c r="P9" s="3"/>
    </row>
    <row r="10" customFormat="false" ht="12.75" hidden="false" customHeight="false" outlineLevel="0" collapsed="false">
      <c r="E10" s="3"/>
      <c r="F10" s="3"/>
      <c r="G10" s="3"/>
      <c r="H10" s="5" t="s">
        <v>2</v>
      </c>
      <c r="I10" s="5" t="s">
        <v>3</v>
      </c>
      <c r="J10" s="6" t="s">
        <v>4</v>
      </c>
      <c r="K10" s="5" t="s">
        <v>5</v>
      </c>
      <c r="L10" s="5" t="s">
        <v>6</v>
      </c>
      <c r="M10" s="5" t="s">
        <v>7</v>
      </c>
      <c r="N10" s="5" t="s">
        <v>8</v>
      </c>
      <c r="O10" s="3"/>
      <c r="P10" s="3" t="s">
        <v>9</v>
      </c>
      <c r="Q10" s="5" t="s">
        <v>10</v>
      </c>
    </row>
    <row r="11" customFormat="false" ht="12.75" hidden="false" customHeight="false" outlineLevel="0" collapsed="false">
      <c r="E11" s="3"/>
      <c r="F11" s="3" t="n">
        <v>0</v>
      </c>
      <c r="G11" s="3" t="s">
        <v>5</v>
      </c>
      <c r="H11" s="3" t="n">
        <v>2</v>
      </c>
      <c r="I11" s="3" t="n">
        <v>4</v>
      </c>
      <c r="J11" s="4" t="n">
        <v>1</v>
      </c>
      <c r="K11" s="3" t="n">
        <v>1</v>
      </c>
      <c r="L11" s="3" t="n">
        <v>0</v>
      </c>
      <c r="M11" s="3" t="n">
        <v>0</v>
      </c>
      <c r="N11" s="3" t="n">
        <v>0</v>
      </c>
      <c r="O11" s="3"/>
      <c r="P11" s="3" t="n">
        <v>12</v>
      </c>
      <c r="Q11" s="3" t="n">
        <f aca="false">P11/J11</f>
        <v>12</v>
      </c>
    </row>
    <row r="12" customFormat="false" ht="12.75" hidden="false" customHeight="false" outlineLevel="0" collapsed="false">
      <c r="E12" s="3"/>
      <c r="F12" s="3" t="n">
        <v>-10</v>
      </c>
      <c r="G12" s="3" t="s">
        <v>7</v>
      </c>
      <c r="H12" s="3" t="n">
        <v>1</v>
      </c>
      <c r="I12" s="3" t="n">
        <v>1</v>
      </c>
      <c r="J12" s="4" t="n">
        <v>1</v>
      </c>
      <c r="K12" s="3" t="n">
        <v>0</v>
      </c>
      <c r="L12" s="3" t="n">
        <v>-1</v>
      </c>
      <c r="M12" s="3" t="n">
        <v>1</v>
      </c>
      <c r="N12" s="3" t="n">
        <v>0</v>
      </c>
      <c r="O12" s="3"/>
      <c r="P12" s="3" t="n">
        <v>4</v>
      </c>
      <c r="Q12" s="3" t="n">
        <f aca="false">P12/J12</f>
        <v>4</v>
      </c>
    </row>
    <row r="13" customFormat="false" ht="12.75" hidden="false" customHeight="false" outlineLevel="0" collapsed="false">
      <c r="E13" s="3"/>
      <c r="F13" s="3" t="n">
        <v>-10</v>
      </c>
      <c r="G13" s="7" t="s">
        <v>8</v>
      </c>
      <c r="H13" s="7" t="n">
        <v>2</v>
      </c>
      <c r="I13" s="7" t="n">
        <v>-1</v>
      </c>
      <c r="J13" s="8" t="n">
        <v>4</v>
      </c>
      <c r="K13" s="7" t="n">
        <v>0</v>
      </c>
      <c r="L13" s="7" t="n">
        <v>0</v>
      </c>
      <c r="M13" s="7" t="n">
        <v>0</v>
      </c>
      <c r="N13" s="7" t="n">
        <v>1</v>
      </c>
      <c r="O13" s="7"/>
      <c r="P13" s="7" t="n">
        <v>6</v>
      </c>
      <c r="Q13" s="7" t="n">
        <f aca="false">P13/J13</f>
        <v>1.5</v>
      </c>
    </row>
    <row r="14" customFormat="false" ht="12.75" hidden="false" customHeight="false" outlineLevel="0" collapsed="false">
      <c r="H14" s="1" t="n">
        <f aca="false">SUMPRODUCT(H11:H13,$F$11:$F$13)-H9</f>
        <v>-32</v>
      </c>
      <c r="I14" s="1" t="n">
        <f aca="false">SUMPRODUCT(I11:I13,$F$11:$F$13)-I9</f>
        <v>-4</v>
      </c>
      <c r="J14" s="9" t="n">
        <f aca="false">SUMPRODUCT(J11:J13,$F$11:$F$13)-J9</f>
        <v>-51</v>
      </c>
      <c r="K14" s="1" t="n">
        <f aca="false">SUMPRODUCT(K11:K13,$F$11:$F$13)-K9</f>
        <v>0</v>
      </c>
      <c r="L14" s="1" t="n">
        <f aca="false">SUMPRODUCT(L11:L13,$F$11:$F$13)-L9</f>
        <v>10</v>
      </c>
      <c r="M14" s="1" t="n">
        <f aca="false">SUMPRODUCT(M11:M13,$F$11:$F$13)-M9</f>
        <v>0</v>
      </c>
      <c r="N14" s="1" t="n">
        <f aca="false">SUMPRODUCT(N11:N13,$F$11:$F$13)-N9</f>
        <v>0</v>
      </c>
      <c r="P14" s="1" t="n">
        <f aca="false">SUMPRODUCT(P11:P13,$F$11:$F$13)-P9</f>
        <v>-100</v>
      </c>
      <c r="R14" s="1" t="s">
        <v>11</v>
      </c>
    </row>
    <row r="15" customFormat="false" ht="12.75" hidden="false" customHeight="false" outlineLevel="0" collapsed="false">
      <c r="R15" s="1" t="s">
        <v>12</v>
      </c>
    </row>
    <row r="22" customFormat="false" ht="12.75" hidden="false" customHeight="false" outlineLevel="0" collapsed="false">
      <c r="H22" s="1" t="n">
        <v>2</v>
      </c>
      <c r="I22" s="10" t="n">
        <v>4</v>
      </c>
      <c r="J22" s="1" t="n">
        <v>1</v>
      </c>
      <c r="K22" s="1" t="n">
        <v>0</v>
      </c>
      <c r="L22" s="1" t="n">
        <v>0</v>
      </c>
      <c r="M22" s="1" t="n">
        <v>-10</v>
      </c>
      <c r="N22" s="1" t="n">
        <v>-10</v>
      </c>
    </row>
    <row r="23" customFormat="false" ht="12.75" hidden="false" customHeight="false" outlineLevel="0" collapsed="false">
      <c r="H23" s="1" t="s">
        <v>2</v>
      </c>
      <c r="I23" s="10" t="s">
        <v>3</v>
      </c>
      <c r="J23" s="1" t="s">
        <v>4</v>
      </c>
      <c r="K23" s="1" t="s">
        <v>5</v>
      </c>
      <c r="L23" s="1" t="s">
        <v>6</v>
      </c>
      <c r="M23" s="1" t="s">
        <v>7</v>
      </c>
      <c r="N23" s="1" t="s">
        <v>8</v>
      </c>
      <c r="P23" s="1" t="s">
        <v>9</v>
      </c>
      <c r="Q23" s="1" t="s">
        <v>13</v>
      </c>
    </row>
    <row r="24" customFormat="false" ht="12.75" hidden="false" customHeight="false" outlineLevel="0" collapsed="false">
      <c r="F24" s="1" t="n">
        <v>0</v>
      </c>
      <c r="G24" s="1" t="s">
        <v>5</v>
      </c>
      <c r="H24" s="1" t="n">
        <f aca="false">H26*(-1)+H11</f>
        <v>1.5</v>
      </c>
      <c r="I24" s="10" t="n">
        <f aca="false">I26*(-1)+I11</f>
        <v>4.25</v>
      </c>
      <c r="J24" s="1" t="n">
        <f aca="false">J26*(-1)+J11</f>
        <v>0</v>
      </c>
      <c r="K24" s="1" t="n">
        <f aca="false">K26*(-1)+K11</f>
        <v>1</v>
      </c>
      <c r="L24" s="1" t="n">
        <f aca="false">L26*(-1)+L11</f>
        <v>0</v>
      </c>
      <c r="M24" s="1" t="n">
        <f aca="false">M26*(-1)+M11</f>
        <v>0</v>
      </c>
      <c r="N24" s="1" t="n">
        <f aca="false">N26*(-1)+N11</f>
        <v>-0.25</v>
      </c>
      <c r="P24" s="1" t="n">
        <f aca="false">P26*(-1)+P11</f>
        <v>10.5</v>
      </c>
      <c r="Q24" s="1" t="n">
        <f aca="false">P24/I24</f>
        <v>2.47058823529412</v>
      </c>
    </row>
    <row r="25" customFormat="false" ht="12.75" hidden="false" customHeight="false" outlineLevel="0" collapsed="false">
      <c r="F25" s="1" t="n">
        <v>-10</v>
      </c>
      <c r="G25" s="11" t="s">
        <v>7</v>
      </c>
      <c r="H25" s="11" t="n">
        <f aca="false">H26*(-1)+H12</f>
        <v>0.5</v>
      </c>
      <c r="I25" s="12" t="n">
        <f aca="false">I26*(-1)+I12</f>
        <v>1.25</v>
      </c>
      <c r="J25" s="11" t="n">
        <f aca="false">J26*(-1)+J12</f>
        <v>0</v>
      </c>
      <c r="K25" s="11" t="n">
        <f aca="false">K26*(-1)+K12</f>
        <v>0</v>
      </c>
      <c r="L25" s="11" t="n">
        <f aca="false">L26*(-1)+L12</f>
        <v>-1</v>
      </c>
      <c r="M25" s="11" t="n">
        <f aca="false">M26*(-1)+M12</f>
        <v>1</v>
      </c>
      <c r="N25" s="11" t="n">
        <f aca="false">N26*(-1)+N12</f>
        <v>-0.25</v>
      </c>
      <c r="O25" s="11"/>
      <c r="P25" s="11" t="n">
        <f aca="false">P26*(-1)+P12</f>
        <v>2.5</v>
      </c>
      <c r="Q25" s="11" t="n">
        <f aca="false">P25/I25</f>
        <v>2</v>
      </c>
    </row>
    <row r="26" customFormat="false" ht="12.75" hidden="false" customHeight="false" outlineLevel="0" collapsed="false">
      <c r="F26" s="1" t="n">
        <v>1</v>
      </c>
      <c r="G26" s="9" t="s">
        <v>4</v>
      </c>
      <c r="H26" s="9" t="n">
        <f aca="false">H13/4</f>
        <v>0.5</v>
      </c>
      <c r="I26" s="10" t="n">
        <f aca="false">I13/4</f>
        <v>-0.25</v>
      </c>
      <c r="J26" s="13" t="n">
        <f aca="false">J13/4</f>
        <v>1</v>
      </c>
      <c r="K26" s="9" t="n">
        <f aca="false">K13/4</f>
        <v>0</v>
      </c>
      <c r="L26" s="9" t="n">
        <f aca="false">L13/4</f>
        <v>0</v>
      </c>
      <c r="M26" s="9" t="n">
        <f aca="false">M13/4</f>
        <v>0</v>
      </c>
      <c r="N26" s="9" t="n">
        <f aca="false">N13/4</f>
        <v>0.25</v>
      </c>
      <c r="O26" s="9"/>
      <c r="P26" s="9" t="n">
        <f aca="false">P13/4</f>
        <v>1.5</v>
      </c>
      <c r="Q26" s="1" t="n">
        <f aca="false">P26/I26</f>
        <v>-6</v>
      </c>
    </row>
    <row r="27" customFormat="false" ht="12.75" hidden="false" customHeight="false" outlineLevel="0" collapsed="false">
      <c r="H27" s="1" t="n">
        <f aca="false">SUMPRODUCT(H24:H26,$F$24:$F$26)-H22</f>
        <v>-6.5</v>
      </c>
      <c r="I27" s="9" t="n">
        <f aca="false">SUMPRODUCT(I24:I26,$F$24:$F$26)-I22</f>
        <v>-16.75</v>
      </c>
      <c r="J27" s="1" t="n">
        <f aca="false">SUMPRODUCT(J24:J26,$F$24:$F$26)-J22</f>
        <v>0</v>
      </c>
      <c r="K27" s="1" t="n">
        <f aca="false">SUMPRODUCT(K24:K26,$F$24:$F$26)-K22</f>
        <v>0</v>
      </c>
      <c r="L27" s="1" t="n">
        <f aca="false">SUMPRODUCT(L24:L26,$F$24:$F$26)-L22</f>
        <v>10</v>
      </c>
      <c r="M27" s="1" t="n">
        <f aca="false">SUMPRODUCT(M24:M26,$F$24:$F$26)-M22</f>
        <v>0</v>
      </c>
      <c r="N27" s="1" t="n">
        <f aca="false">SUMPRODUCT(N24:N26,$F$24:$F$26)-N22</f>
        <v>12.75</v>
      </c>
      <c r="P27" s="1" t="n">
        <f aca="false">SUMPRODUCT(P24:P26,$F$24:$F$26)-P22</f>
        <v>-23.5</v>
      </c>
      <c r="Q27" s="1" t="n">
        <f aca="false">P27/I27</f>
        <v>1.40298507462687</v>
      </c>
    </row>
    <row r="33" customFormat="false" ht="12.75" hidden="false" customHeight="false" outlineLevel="0" collapsed="false">
      <c r="H33" s="1" t="n">
        <v>2</v>
      </c>
      <c r="I33" s="1" t="n">
        <v>4</v>
      </c>
      <c r="J33" s="1" t="n">
        <v>1</v>
      </c>
      <c r="K33" s="1" t="n">
        <v>0</v>
      </c>
      <c r="L33" s="10" t="n">
        <v>0</v>
      </c>
      <c r="M33" s="1" t="n">
        <v>-10</v>
      </c>
      <c r="N33" s="1" t="n">
        <v>-10</v>
      </c>
    </row>
    <row r="34" customFormat="false" ht="12.75" hidden="false" customHeight="false" outlineLevel="0" collapsed="false">
      <c r="H34" s="1" t="s">
        <v>2</v>
      </c>
      <c r="I34" s="1" t="s">
        <v>3</v>
      </c>
      <c r="J34" s="1" t="s">
        <v>4</v>
      </c>
      <c r="K34" s="1" t="s">
        <v>5</v>
      </c>
      <c r="L34" s="10" t="s">
        <v>6</v>
      </c>
      <c r="M34" s="1" t="s">
        <v>7</v>
      </c>
      <c r="N34" s="1" t="s">
        <v>8</v>
      </c>
      <c r="P34" s="1" t="s">
        <v>9</v>
      </c>
      <c r="Q34" s="1" t="s">
        <v>13</v>
      </c>
    </row>
    <row r="35" customFormat="false" ht="12.75" hidden="false" customHeight="false" outlineLevel="0" collapsed="false">
      <c r="F35" s="11" t="n">
        <v>0</v>
      </c>
      <c r="G35" s="11" t="s">
        <v>5</v>
      </c>
      <c r="H35" s="11" t="n">
        <f aca="false">(-4.25)*H36+H24</f>
        <v>-0.2</v>
      </c>
      <c r="I35" s="11" t="n">
        <f aca="false">(-4.25)*I36+I24</f>
        <v>0</v>
      </c>
      <c r="J35" s="11" t="n">
        <f aca="false">(-4.25)*J36+J24</f>
        <v>0</v>
      </c>
      <c r="K35" s="11" t="n">
        <f aca="false">(-4.25)*K36+K24</f>
        <v>1</v>
      </c>
      <c r="L35" s="12" t="n">
        <f aca="false">(-4.25)*L36+L24</f>
        <v>3.4</v>
      </c>
      <c r="M35" s="11" t="n">
        <f aca="false">(-4.25)*M36+M24</f>
        <v>-3.4</v>
      </c>
      <c r="N35" s="11" t="n">
        <f aca="false">(-4.25)*N36+N24</f>
        <v>0.6</v>
      </c>
      <c r="O35" s="11"/>
      <c r="P35" s="11" t="n">
        <f aca="false">(-4.25)*P36+P24</f>
        <v>2</v>
      </c>
      <c r="Q35" s="11" t="n">
        <f aca="false">P35/L35</f>
        <v>0.588235294117647</v>
      </c>
    </row>
    <row r="36" customFormat="false" ht="12.75" hidden="false" customHeight="false" outlineLevel="0" collapsed="false">
      <c r="F36" s="1" t="n">
        <v>4</v>
      </c>
      <c r="G36" s="9" t="s">
        <v>3</v>
      </c>
      <c r="H36" s="1" t="n">
        <f aca="false">H25/1.25</f>
        <v>0.4</v>
      </c>
      <c r="I36" s="13" t="n">
        <f aca="false">I25/1.25</f>
        <v>1</v>
      </c>
      <c r="J36" s="1" t="n">
        <f aca="false">J25/1.25</f>
        <v>0</v>
      </c>
      <c r="K36" s="1" t="n">
        <f aca="false">K25/1.25</f>
        <v>0</v>
      </c>
      <c r="L36" s="10" t="n">
        <f aca="false">L25/1.25</f>
        <v>-0.8</v>
      </c>
      <c r="M36" s="1" t="n">
        <f aca="false">M25/1.25</f>
        <v>0.8</v>
      </c>
      <c r="N36" s="1" t="n">
        <f aca="false">N25/1.25</f>
        <v>-0.2</v>
      </c>
      <c r="P36" s="1" t="n">
        <f aca="false">P25/1.25</f>
        <v>2</v>
      </c>
      <c r="Q36" s="1" t="n">
        <f aca="false">P36/L36</f>
        <v>-2.5</v>
      </c>
    </row>
    <row r="37" customFormat="false" ht="12.75" hidden="false" customHeight="false" outlineLevel="0" collapsed="false">
      <c r="F37" s="1" t="n">
        <v>1</v>
      </c>
      <c r="G37" s="9" t="s">
        <v>4</v>
      </c>
      <c r="H37" s="1" t="n">
        <f aca="false">(0.25*H36+H26)</f>
        <v>0.6</v>
      </c>
      <c r="I37" s="1" t="n">
        <f aca="false">(0.25*I36+I26)</f>
        <v>0</v>
      </c>
      <c r="J37" s="1" t="n">
        <f aca="false">(0.25*J36+J26)</f>
        <v>1</v>
      </c>
      <c r="K37" s="1" t="n">
        <f aca="false">(0.25*K36+K26)</f>
        <v>0</v>
      </c>
      <c r="L37" s="10" t="n">
        <f aca="false">(0.25*L36+L26)</f>
        <v>-0.2</v>
      </c>
      <c r="M37" s="1" t="n">
        <f aca="false">(0.25*M36+M26)</f>
        <v>0.2</v>
      </c>
      <c r="N37" s="1" t="n">
        <f aca="false">(0.25*N36+N26)</f>
        <v>0.2</v>
      </c>
      <c r="P37" s="1" t="n">
        <f aca="false">(0.25*P36+P26)</f>
        <v>2</v>
      </c>
      <c r="Q37" s="1" t="n">
        <f aca="false">P37/L37</f>
        <v>-10</v>
      </c>
    </row>
    <row r="38" customFormat="false" ht="12.75" hidden="false" customHeight="false" outlineLevel="0" collapsed="false">
      <c r="H38" s="1" t="n">
        <f aca="false">SUMPRODUCT(H35:H37,$F$35:$F$37)-H33</f>
        <v>0.2</v>
      </c>
      <c r="I38" s="1" t="n">
        <f aca="false">SUMPRODUCT(I35:I37,$F$35:$F$37)-I33</f>
        <v>0</v>
      </c>
      <c r="J38" s="1" t="n">
        <f aca="false">SUMPRODUCT(J35:J37,$F$35:$F$37)-J33</f>
        <v>0</v>
      </c>
      <c r="K38" s="1" t="n">
        <f aca="false">SUMPRODUCT(K35:K37,$F$35:$F$37)-K33</f>
        <v>0</v>
      </c>
      <c r="L38" s="9" t="n">
        <f aca="false">SUMPRODUCT(L35:L37,$F$35:$F$37)-L33</f>
        <v>-3.4</v>
      </c>
      <c r="M38" s="1" t="n">
        <f aca="false">SUMPRODUCT(M35:M37,$F$35:$F$37)-M33</f>
        <v>13.4</v>
      </c>
      <c r="N38" s="1" t="n">
        <f aca="false">SUMPRODUCT(N35:N37,$F$35:$F$37)-N33</f>
        <v>9.4</v>
      </c>
      <c r="P38" s="1" t="n">
        <f aca="false">SUMPRODUCT(P35:P37,$F$35:$F$37)-P33</f>
        <v>10</v>
      </c>
      <c r="Q38" s="1" t="n">
        <f aca="false">P38/L38</f>
        <v>-2.94117647058824</v>
      </c>
    </row>
    <row r="43" customFormat="false" ht="12.75" hidden="false" customHeight="false" outlineLevel="0" collapsed="false">
      <c r="H43" s="1" t="s">
        <v>2</v>
      </c>
      <c r="I43" s="1" t="s">
        <v>3</v>
      </c>
      <c r="J43" s="1" t="s">
        <v>4</v>
      </c>
      <c r="K43" s="1" t="s">
        <v>5</v>
      </c>
      <c r="L43" s="1" t="s">
        <v>6</v>
      </c>
      <c r="M43" s="1" t="s">
        <v>7</v>
      </c>
      <c r="N43" s="1" t="s">
        <v>8</v>
      </c>
      <c r="P43" s="1" t="s">
        <v>9</v>
      </c>
    </row>
    <row r="44" customFormat="false" ht="12.75" hidden="false" customHeight="false" outlineLevel="0" collapsed="false">
      <c r="F44" s="1" t="n">
        <v>0</v>
      </c>
      <c r="G44" s="1" t="s">
        <v>6</v>
      </c>
      <c r="H44" s="1" t="n">
        <f aca="false">H35/3.4</f>
        <v>-0.0588235294117648</v>
      </c>
      <c r="I44" s="1" t="n">
        <f aca="false">I35/3.4</f>
        <v>0</v>
      </c>
      <c r="J44" s="1" t="n">
        <f aca="false">J35/3.4</f>
        <v>0</v>
      </c>
      <c r="K44" s="1" t="n">
        <f aca="false">K35/3.4</f>
        <v>0.294117647058824</v>
      </c>
      <c r="L44" s="1" t="n">
        <f aca="false">L35/3.4</f>
        <v>1</v>
      </c>
      <c r="M44" s="1" t="n">
        <f aca="false">M35/3.4</f>
        <v>-1</v>
      </c>
      <c r="N44" s="1" t="n">
        <f aca="false">N35/3.4</f>
        <v>0.176470588235294</v>
      </c>
      <c r="O44" s="1" t="n">
        <f aca="false">O35/3.4</f>
        <v>0</v>
      </c>
      <c r="P44" s="1" t="n">
        <f aca="false">P35/3.4</f>
        <v>0.588235294117647</v>
      </c>
    </row>
    <row r="45" customFormat="false" ht="12.75" hidden="false" customHeight="false" outlineLevel="0" collapsed="false">
      <c r="F45" s="1" t="n">
        <v>4</v>
      </c>
      <c r="G45" s="1" t="s">
        <v>3</v>
      </c>
      <c r="H45" s="1" t="n">
        <f aca="false">0.8*H44+H36</f>
        <v>0.352941176470588</v>
      </c>
      <c r="I45" s="1" t="n">
        <f aca="false">0.8*I44+I36</f>
        <v>1</v>
      </c>
      <c r="J45" s="1" t="n">
        <f aca="false">0.8*J44+J36</f>
        <v>0</v>
      </c>
      <c r="K45" s="1" t="n">
        <f aca="false">0.8*K44+K36</f>
        <v>0.235294117647059</v>
      </c>
      <c r="L45" s="1" t="n">
        <f aca="false">0.8*L44+L36</f>
        <v>0</v>
      </c>
      <c r="M45" s="1" t="n">
        <f aca="false">0.8*M44+M36</f>
        <v>0</v>
      </c>
      <c r="N45" s="1" t="n">
        <f aca="false">0.8*N44+N36</f>
        <v>-0.0588235294117647</v>
      </c>
      <c r="O45" s="1" t="n">
        <f aca="false">0.8*O44+O36</f>
        <v>0</v>
      </c>
      <c r="P45" s="1" t="n">
        <f aca="false">0.8*P44+P36</f>
        <v>2.47058823529412</v>
      </c>
    </row>
    <row r="46" customFormat="false" ht="12.75" hidden="false" customHeight="false" outlineLevel="0" collapsed="false">
      <c r="F46" s="1" t="n">
        <v>1</v>
      </c>
      <c r="G46" s="1" t="s">
        <v>4</v>
      </c>
      <c r="H46" s="1" t="n">
        <f aca="false">0.2*H44+H37</f>
        <v>0.588235294117647</v>
      </c>
      <c r="I46" s="1" t="n">
        <f aca="false">0.2*I44+I37</f>
        <v>0</v>
      </c>
      <c r="J46" s="1" t="n">
        <f aca="false">0.2*J44+J37</f>
        <v>1</v>
      </c>
      <c r="K46" s="1" t="n">
        <f aca="false">0.2*K44+K37</f>
        <v>0.0588235294117647</v>
      </c>
      <c r="L46" s="1" t="n">
        <f aca="false">0.2*L44+L37</f>
        <v>0</v>
      </c>
      <c r="M46" s="1" t="n">
        <f aca="false">0.2*M44+M37</f>
        <v>0</v>
      </c>
      <c r="N46" s="1" t="n">
        <f aca="false">0.2*N44+N37</f>
        <v>0.235294117647059</v>
      </c>
      <c r="O46" s="1" t="n">
        <f aca="false">0.2*O44+O37</f>
        <v>0</v>
      </c>
      <c r="P46" s="1" t="n">
        <f aca="false">0.2*P44+P37</f>
        <v>2.11764705882353</v>
      </c>
    </row>
    <row r="47" customFormat="false" ht="12.75" hidden="false" customHeight="false" outlineLevel="0" collapsed="false">
      <c r="H47" s="14" t="n">
        <f aca="false">SUMPRODUCT(H44:H46,$F$44:$F$46)-H33</f>
        <v>0</v>
      </c>
      <c r="I47" s="14" t="n">
        <f aca="false">SUMPRODUCT(I44:I46,$F$44:$F$46)-I33</f>
        <v>0</v>
      </c>
      <c r="J47" s="14" t="n">
        <f aca="false">SUMPRODUCT(J44:J46,$F$44:$F$46)-J33</f>
        <v>0</v>
      </c>
      <c r="K47" s="14" t="n">
        <f aca="false">SUMPRODUCT(K44:K46,$F$44:$F$46)-K33</f>
        <v>1</v>
      </c>
      <c r="L47" s="14" t="n">
        <f aca="false">SUMPRODUCT(L44:L46,$F$44:$F$46)-L33</f>
        <v>0</v>
      </c>
      <c r="M47" s="1" t="n">
        <f aca="false">SUMPRODUCT(M44:M46,$F$44:$F$46)-M33</f>
        <v>10</v>
      </c>
      <c r="N47" s="1" t="n">
        <f aca="false">SUMPRODUCT(N44:N46,$F$44:$F$46)-N33</f>
        <v>10</v>
      </c>
      <c r="O47" s="1" t="n">
        <f aca="false">SUMPRODUCT(O44:O46,$F$44:$F$46)-O33</f>
        <v>0</v>
      </c>
      <c r="P47" s="1" t="n">
        <f aca="false">SUMPRODUCT(P44:P46,$F$44:$F$46)-P33</f>
        <v>12</v>
      </c>
    </row>
    <row r="49" customFormat="false" ht="12.75" hidden="false" customHeight="false" outlineLevel="0" collapsed="false">
      <c r="K49" s="1" t="s">
        <v>14</v>
      </c>
    </row>
    <row r="55" customFormat="false" ht="13.5" hidden="false" customHeight="false" outlineLevel="0" collapsed="false">
      <c r="H55" s="1" t="n">
        <v>1</v>
      </c>
      <c r="I55" s="1" t="n">
        <v>3</v>
      </c>
      <c r="J55" s="1" t="n">
        <v>0</v>
      </c>
      <c r="K55" s="1" t="n">
        <v>0</v>
      </c>
      <c r="L55" s="1" t="n">
        <v>0</v>
      </c>
      <c r="M55" s="1" t="n">
        <v>10</v>
      </c>
      <c r="N55" s="1" t="n">
        <v>10</v>
      </c>
    </row>
    <row r="56" customFormat="false" ht="13.5" hidden="false" customHeight="false" outlineLevel="0" collapsed="false">
      <c r="C56" s="15"/>
      <c r="D56" s="2" t="n">
        <v>2</v>
      </c>
      <c r="F56" s="1" t="s">
        <v>15</v>
      </c>
      <c r="H56" s="1" t="s">
        <v>2</v>
      </c>
      <c r="I56" s="1" t="s">
        <v>3</v>
      </c>
      <c r="J56" s="1" t="s">
        <v>5</v>
      </c>
      <c r="K56" s="1" t="s">
        <v>6</v>
      </c>
      <c r="L56" s="1" t="s">
        <v>16</v>
      </c>
      <c r="M56" s="1" t="s">
        <v>17</v>
      </c>
      <c r="N56" s="1" t="s">
        <v>8</v>
      </c>
      <c r="O56" s="1" t="s">
        <v>9</v>
      </c>
      <c r="P56" s="1" t="s">
        <v>13</v>
      </c>
    </row>
    <row r="57" customFormat="false" ht="12.75" hidden="false" customHeight="false" outlineLevel="0" collapsed="false">
      <c r="F57" s="1" t="n">
        <v>10</v>
      </c>
      <c r="G57" s="1" t="s">
        <v>18</v>
      </c>
      <c r="H57" s="1" t="n">
        <v>1</v>
      </c>
      <c r="I57" s="1" t="n">
        <v>1</v>
      </c>
      <c r="J57" s="1" t="n">
        <v>-1</v>
      </c>
      <c r="K57" s="1" t="n">
        <v>0</v>
      </c>
      <c r="L57" s="1" t="n">
        <v>0</v>
      </c>
      <c r="M57" s="1" t="n">
        <v>1</v>
      </c>
      <c r="N57" s="1" t="n">
        <v>0</v>
      </c>
      <c r="O57" s="1" t="n">
        <v>4</v>
      </c>
      <c r="P57" s="1" t="n">
        <f aca="false">O57/I57</f>
        <v>4</v>
      </c>
    </row>
    <row r="58" customFormat="false" ht="12.75" hidden="false" customHeight="false" outlineLevel="0" collapsed="false">
      <c r="F58" s="1" t="n">
        <v>0</v>
      </c>
      <c r="G58" s="1" t="s">
        <v>19</v>
      </c>
      <c r="H58" s="1" t="n">
        <v>4</v>
      </c>
      <c r="I58" s="1" t="n">
        <v>1</v>
      </c>
      <c r="J58" s="1" t="n">
        <v>0</v>
      </c>
      <c r="K58" s="1" t="n">
        <v>1</v>
      </c>
      <c r="L58" s="1" t="n">
        <v>0</v>
      </c>
      <c r="M58" s="1" t="n">
        <v>0</v>
      </c>
      <c r="N58" s="1" t="n">
        <v>0</v>
      </c>
      <c r="O58" s="1" t="n">
        <v>2</v>
      </c>
      <c r="P58" s="1" t="n">
        <f aca="false">O58/I58</f>
        <v>2</v>
      </c>
    </row>
    <row r="59" customFormat="false" ht="12.75" hidden="false" customHeight="false" outlineLevel="0" collapsed="false">
      <c r="F59" s="1" t="n">
        <v>10</v>
      </c>
      <c r="G59" s="1" t="s">
        <v>20</v>
      </c>
      <c r="H59" s="1" t="n">
        <v>1</v>
      </c>
      <c r="I59" s="12" t="n">
        <v>4</v>
      </c>
      <c r="J59" s="1" t="n">
        <v>0</v>
      </c>
      <c r="K59" s="1" t="n">
        <v>0</v>
      </c>
      <c r="L59" s="1" t="n">
        <v>-1</v>
      </c>
      <c r="M59" s="1" t="n">
        <v>0</v>
      </c>
      <c r="N59" s="1" t="n">
        <v>1</v>
      </c>
      <c r="O59" s="1" t="n">
        <v>6</v>
      </c>
      <c r="P59" s="1" t="n">
        <f aca="false">O59/I59</f>
        <v>1.5</v>
      </c>
    </row>
    <row r="60" customFormat="false" ht="12.75" hidden="false" customHeight="false" outlineLevel="0" collapsed="false">
      <c r="H60" s="1" t="n">
        <f aca="false">SUMPRODUCT(H57:H59,$F$57:$F$59)-H55</f>
        <v>19</v>
      </c>
      <c r="I60" s="1" t="n">
        <f aca="false">SUMPRODUCT(I57:I59,$F$57:$F$59)-I55</f>
        <v>47</v>
      </c>
      <c r="J60" s="1" t="n">
        <f aca="false">SUMPRODUCT(J57:J59,$F$57:$F$59)-J55</f>
        <v>-10</v>
      </c>
      <c r="K60" s="1" t="n">
        <f aca="false">SUMPRODUCT(K57:K59,$F$57:$F$59)-K55</f>
        <v>0</v>
      </c>
      <c r="L60" s="1" t="n">
        <f aca="false">SUMPRODUCT(L57:L59,$F$57:$F$59)-L55</f>
        <v>-10</v>
      </c>
      <c r="M60" s="1" t="n">
        <f aca="false">SUMPRODUCT(M57:M59,$F$57:$F$59)-M55</f>
        <v>0</v>
      </c>
      <c r="N60" s="1" t="n">
        <f aca="false">SUMPRODUCT(N57:N59,$F$57:$F$59)-N55</f>
        <v>0</v>
      </c>
      <c r="O60" s="1" t="n">
        <f aca="false">SUMPRODUCT(O57:O59,$F$57:$F$59)-O55</f>
        <v>100</v>
      </c>
    </row>
    <row r="64" customFormat="false" ht="12.75" hidden="false" customHeight="false" outlineLevel="0" collapsed="false">
      <c r="J64" s="14" t="s">
        <v>21</v>
      </c>
    </row>
    <row r="65" customFormat="false" ht="12.75" hidden="false" customHeight="false" outlineLevel="0" collapsed="false">
      <c r="J65" s="14" t="s">
        <v>22</v>
      </c>
    </row>
    <row r="66" customFormat="false" ht="12.75" hidden="false" customHeight="false" outlineLevel="0" collapsed="false">
      <c r="J66" s="14" t="s">
        <v>22</v>
      </c>
    </row>
    <row r="67" customFormat="false" ht="12.75" hidden="false" customHeight="false" outlineLevel="0" collapsed="false">
      <c r="J67" s="14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36:07Z</dcterms:created>
  <dc:creator>OIKT</dc:creator>
  <dc:description/>
  <dc:language>en-US</dc:language>
  <cp:lastModifiedBy>worker</cp:lastModifiedBy>
  <dcterms:modified xsi:type="dcterms:W3CDTF">2010-04-11T17:03:11Z</dcterms:modified>
  <cp:revision>0</cp:revision>
  <dc:subject/>
  <dc:title/>
</cp:coreProperties>
</file>