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říklad 1</t>
  </si>
  <si>
    <t xml:space="preserve">omezující podmínky musíme transformovat na rovnice</t>
  </si>
  <si>
    <t xml:space="preserve">protože maximalizujeme proto minus</t>
  </si>
  <si>
    <t xml:space="preserve">MAX</t>
  </si>
  <si>
    <t xml:space="preserve">x1</t>
  </si>
  <si>
    <t xml:space="preserve">x2</t>
  </si>
  <si>
    <t xml:space="preserve">x3</t>
  </si>
  <si>
    <t xml:space="preserve">d1</t>
  </si>
  <si>
    <t xml:space="preserve">d2</t>
  </si>
  <si>
    <t xml:space="preserve">p2</t>
  </si>
  <si>
    <t xml:space="preserve">p3</t>
  </si>
  <si>
    <t xml:space="preserve">b</t>
  </si>
  <si>
    <t xml:space="preserve">omega</t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4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≤ 12</t>
    </r>
  </si>
  <si>
    <t xml:space="preserve">dále</t>
  </si>
  <si>
    <t xml:space="preserve">2x1 + 4x2 + x3 + d1 = 12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≥ 4</t>
    </r>
  </si>
  <si>
    <t xml:space="preserve">x1 + x2 + x3 - d2 + p2 = 4</t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–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4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= 6</t>
    </r>
  </si>
  <si>
    <t xml:space="preserve">stejné</t>
  </si>
  <si>
    <t xml:space="preserve">test optimality</t>
  </si>
  <si>
    <t xml:space="preserve">při maximalizaci hledáme minimum</t>
  </si>
  <si>
    <t xml:space="preserve">klíčový sloupec</t>
  </si>
  <si>
    <t xml:space="preserve">test přípustnosti</t>
  </si>
  <si>
    <t xml:space="preserve">hledáme minimální hodnotu</t>
  </si>
  <si>
    <t xml:space="preserve">klíčový řádek</t>
  </si>
  <si>
    <t xml:space="preserve">klíčový prvek</t>
  </si>
  <si>
    <t xml:space="preserve">zkopírujeme tabulku</t>
  </si>
  <si>
    <t xml:space="preserve">vkládáme jen hodnoty při kopírování</t>
  </si>
  <si>
    <t xml:space="preserve">       -</t>
  </si>
  <si>
    <t xml:space="preserve">na místo klíčového prvku musíme dostat jedničku</t>
  </si>
  <si>
    <t xml:space="preserve">a to tak že vydělíme 4</t>
  </si>
  <si>
    <t xml:space="preserve">   ------</t>
  </si>
  <si>
    <t xml:space="preserve">    -----</t>
  </si>
  <si>
    <t xml:space="preserve">     ----</t>
  </si>
  <si>
    <t xml:space="preserve">finální řešení</t>
  </si>
  <si>
    <t xml:space="preserve">a řešení optimální</t>
  </si>
  <si>
    <t xml:space="preserve">nulový u bazických proměnných</t>
  </si>
  <si>
    <t xml:space="preserve">příklad 2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≥ 4</t>
    </r>
  </si>
  <si>
    <t xml:space="preserve">x1 + x2 + d1 = 4</t>
  </si>
  <si>
    <r>
      <rPr>
        <sz val="12"/>
        <rFont val="Times New Roman"/>
        <family val="1"/>
        <charset val="238"/>
      </rPr>
      <t xml:space="preserve">4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≤ 2</t>
    </r>
  </si>
  <si>
    <t xml:space="preserve">4x1 + x2 -d1 + p2 = 2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4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≥ 6</t>
    </r>
  </si>
  <si>
    <t xml:space="preserve">x1 + 4x2 +d3 = 6</t>
  </si>
  <si>
    <t xml:space="preserve">d3</t>
  </si>
  <si>
    <t xml:space="preserve">p1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1"/>
  <sheetViews>
    <sheetView showFormulas="false" showGridLines="true" showRowColHeaders="true" showZeros="true" rightToLeft="false" tabSelected="true" showOutlineSymbols="true" defaultGridColor="true" view="normal" topLeftCell="I6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  <col collapsed="false" customWidth="true" hidden="false" outlineLevel="0" max="9" min="9" style="0" width="11.99"/>
  </cols>
  <sheetData>
    <row r="2" customFormat="false" ht="12.75" hidden="false" customHeight="false" outlineLevel="0" collapsed="false">
      <c r="H2" s="0" t="s">
        <v>0</v>
      </c>
    </row>
    <row r="10" customFormat="false" ht="12.75" hidden="false" customHeight="false" outlineLevel="0" collapsed="false">
      <c r="B10" s="0" t="s">
        <v>1</v>
      </c>
      <c r="S10" s="0" t="s">
        <v>2</v>
      </c>
    </row>
    <row r="11" customFormat="false" ht="12.75" hidden="false" customHeight="false" outlineLevel="0" collapsed="false">
      <c r="N11" s="0" t="n">
        <v>2</v>
      </c>
      <c r="O11" s="0" t="n">
        <v>4</v>
      </c>
      <c r="P11" s="1" t="n">
        <v>1</v>
      </c>
      <c r="Q11" s="0" t="n">
        <v>0</v>
      </c>
      <c r="R11" s="0" t="n">
        <v>0</v>
      </c>
      <c r="S11" s="0" t="n">
        <v>-10</v>
      </c>
      <c r="T11" s="0" t="n">
        <v>-10</v>
      </c>
      <c r="Y11" s="0" t="s">
        <v>3</v>
      </c>
    </row>
    <row r="12" customFormat="false" ht="12.75" hidden="false" customHeight="false" outlineLevel="0" collapsed="false">
      <c r="N12" s="0" t="s">
        <v>4</v>
      </c>
      <c r="O12" s="0" t="s">
        <v>5</v>
      </c>
      <c r="P12" s="1" t="s">
        <v>6</v>
      </c>
      <c r="Q12" s="0" t="s">
        <v>7</v>
      </c>
      <c r="R12" s="0" t="s">
        <v>8</v>
      </c>
      <c r="S12" s="0" t="s">
        <v>9</v>
      </c>
      <c r="T12" s="0" t="s">
        <v>10</v>
      </c>
      <c r="V12" s="0" t="s">
        <v>11</v>
      </c>
      <c r="W12" s="0" t="s">
        <v>12</v>
      </c>
    </row>
    <row r="13" customFormat="false" ht="12.75" hidden="false" customHeight="false" outlineLevel="0" collapsed="false">
      <c r="L13" s="0" t="n">
        <v>0</v>
      </c>
      <c r="M13" s="0" t="s">
        <v>7</v>
      </c>
      <c r="N13" s="0" t="n">
        <v>2</v>
      </c>
      <c r="O13" s="0" t="n">
        <v>4</v>
      </c>
      <c r="P13" s="1" t="n">
        <v>1</v>
      </c>
      <c r="Q13" s="0" t="n">
        <v>1</v>
      </c>
      <c r="R13" s="0" t="n">
        <v>0</v>
      </c>
      <c r="S13" s="0" t="n">
        <v>0</v>
      </c>
      <c r="T13" s="0" t="n">
        <v>0</v>
      </c>
      <c r="V13" s="0" t="n">
        <v>12</v>
      </c>
      <c r="W13" s="0" t="n">
        <f aca="false">V13/P13</f>
        <v>12</v>
      </c>
    </row>
    <row r="14" customFormat="false" ht="18.75" hidden="false" customHeight="false" outlineLevel="0" collapsed="false">
      <c r="B14" s="2" t="s">
        <v>13</v>
      </c>
      <c r="E14" s="0" t="s">
        <v>14</v>
      </c>
      <c r="F14" s="0" t="s">
        <v>15</v>
      </c>
      <c r="L14" s="0" t="n">
        <v>-10</v>
      </c>
      <c r="M14" s="0" t="s">
        <v>9</v>
      </c>
      <c r="N14" s="0" t="n">
        <v>1</v>
      </c>
      <c r="O14" s="0" t="n">
        <v>1</v>
      </c>
      <c r="P14" s="1" t="n">
        <v>1</v>
      </c>
      <c r="Q14" s="0" t="n">
        <v>0</v>
      </c>
      <c r="R14" s="0" t="n">
        <v>-1</v>
      </c>
      <c r="S14" s="0" t="n">
        <v>1</v>
      </c>
      <c r="T14" s="0" t="n">
        <v>0</v>
      </c>
      <c r="V14" s="0" t="n">
        <v>4</v>
      </c>
      <c r="W14" s="0" t="n">
        <f aca="false">V14/P14</f>
        <v>4</v>
      </c>
    </row>
    <row r="15" customFormat="false" ht="18.75" hidden="false" customHeight="false" outlineLevel="0" collapsed="false">
      <c r="B15" s="2" t="s">
        <v>16</v>
      </c>
      <c r="E15" s="0" t="s">
        <v>14</v>
      </c>
      <c r="F15" s="0" t="s">
        <v>17</v>
      </c>
      <c r="L15" s="0" t="n">
        <v>-10</v>
      </c>
      <c r="M15" s="3" t="s">
        <v>10</v>
      </c>
      <c r="N15" s="3" t="n">
        <v>2</v>
      </c>
      <c r="O15" s="3" t="n">
        <v>-1</v>
      </c>
      <c r="P15" s="4" t="n">
        <v>4</v>
      </c>
      <c r="Q15" s="3" t="n">
        <v>0</v>
      </c>
      <c r="R15" s="3" t="n">
        <v>0</v>
      </c>
      <c r="S15" s="3" t="n">
        <v>0</v>
      </c>
      <c r="T15" s="3" t="n">
        <v>1</v>
      </c>
      <c r="U15" s="3"/>
      <c r="V15" s="3" t="n">
        <v>6</v>
      </c>
      <c r="W15" s="3" t="n">
        <f aca="false">V15/P15</f>
        <v>1.5</v>
      </c>
    </row>
    <row r="16" customFormat="false" ht="18.75" hidden="false" customHeight="false" outlineLevel="0" collapsed="false">
      <c r="B16" s="2" t="s">
        <v>18</v>
      </c>
      <c r="E16" s="0" t="s">
        <v>14</v>
      </c>
      <c r="F16" s="0" t="s">
        <v>19</v>
      </c>
      <c r="N16" s="0" t="n">
        <f aca="false">$L$13*N13+$L$14*N14+$L$15*N15-N11</f>
        <v>-32</v>
      </c>
      <c r="O16" s="0" t="n">
        <f aca="false">$L$13*O13+$L$14*O14+$L$15*O15-O11</f>
        <v>-4</v>
      </c>
      <c r="P16" s="1" t="n">
        <f aca="false">$L$13*P13+$L$14*P14+$L$15*P15-P11</f>
        <v>-51</v>
      </c>
      <c r="Q16" s="0" t="n">
        <f aca="false">$L$13*Q13+$L$14*Q14+$L$15*Q15-Q11</f>
        <v>0</v>
      </c>
      <c r="R16" s="0" t="n">
        <f aca="false">$L$13*R13+$L$14*R14+$L$15*R15-R11</f>
        <v>10</v>
      </c>
      <c r="S16" s="0" t="n">
        <f aca="false">$L$13*S13+$L$14*S14+$L$15*S15-S11</f>
        <v>0</v>
      </c>
      <c r="T16" s="0" t="n">
        <f aca="false">$L$13*T13+$L$14*T14+$L$15*T15-T11</f>
        <v>0</v>
      </c>
      <c r="U16" s="0" t="n">
        <f aca="false">$L$13*U13+$L$14*U14+$L$15*U15-U11</f>
        <v>0</v>
      </c>
      <c r="V16" s="0" t="n">
        <f aca="false">$L$13*V13+$L$14*V14+$L$15*V15-V11</f>
        <v>-100</v>
      </c>
    </row>
    <row r="20" customFormat="false" ht="12.75" hidden="false" customHeight="false" outlineLevel="0" collapsed="false">
      <c r="H20" s="1" t="s">
        <v>20</v>
      </c>
      <c r="I20" s="0" t="s">
        <v>21</v>
      </c>
    </row>
    <row r="21" customFormat="false" ht="12.75" hidden="false" customHeight="false" outlineLevel="0" collapsed="false">
      <c r="H21" s="0" t="s">
        <v>22</v>
      </c>
    </row>
    <row r="22" customFormat="false" ht="12.75" hidden="false" customHeight="false" outlineLevel="0" collapsed="false">
      <c r="H22" s="3" t="s">
        <v>23</v>
      </c>
      <c r="I22" s="0" t="s">
        <v>24</v>
      </c>
    </row>
    <row r="23" customFormat="false" ht="12.75" hidden="false" customHeight="false" outlineLevel="0" collapsed="false">
      <c r="H23" s="0" t="s">
        <v>25</v>
      </c>
    </row>
    <row r="24" customFormat="false" ht="12.75" hidden="false" customHeight="false" outlineLevel="0" collapsed="false">
      <c r="H24" s="0" t="s">
        <v>26</v>
      </c>
    </row>
    <row r="25" customFormat="false" ht="12.75" hidden="false" customHeight="false" outlineLevel="0" collapsed="false">
      <c r="M25" s="0" t="s">
        <v>27</v>
      </c>
    </row>
    <row r="26" customFormat="false" ht="12.75" hidden="false" customHeight="false" outlineLevel="0" collapsed="false">
      <c r="M26" s="0" t="s">
        <v>28</v>
      </c>
    </row>
    <row r="28" customFormat="false" ht="12.75" hidden="false" customHeight="false" outlineLevel="0" collapsed="false">
      <c r="N28" s="0" t="n">
        <v>2</v>
      </c>
      <c r="O28" s="1" t="n">
        <v>4</v>
      </c>
      <c r="P28" s="0" t="n">
        <v>1</v>
      </c>
      <c r="Q28" s="0" t="n">
        <v>0</v>
      </c>
      <c r="R28" s="0" t="n">
        <v>0</v>
      </c>
      <c r="S28" s="0" t="n">
        <v>-10</v>
      </c>
      <c r="T28" s="0" t="n">
        <v>-10</v>
      </c>
    </row>
    <row r="29" customFormat="false" ht="12.75" hidden="false" customHeight="false" outlineLevel="0" collapsed="false">
      <c r="N29" s="0" t="s">
        <v>4</v>
      </c>
      <c r="O29" s="1" t="s">
        <v>5</v>
      </c>
      <c r="P29" s="0" t="s">
        <v>6</v>
      </c>
      <c r="Q29" s="0" t="s">
        <v>7</v>
      </c>
      <c r="R29" s="0" t="s">
        <v>8</v>
      </c>
      <c r="S29" s="0" t="s">
        <v>9</v>
      </c>
      <c r="T29" s="0" t="s">
        <v>10</v>
      </c>
      <c r="V29" s="0" t="s">
        <v>11</v>
      </c>
      <c r="W29" s="0" t="s">
        <v>12</v>
      </c>
    </row>
    <row r="30" customFormat="false" ht="12.75" hidden="false" customHeight="false" outlineLevel="0" collapsed="false">
      <c r="L30" s="0" t="n">
        <v>0</v>
      </c>
      <c r="M30" s="0" t="s">
        <v>7</v>
      </c>
      <c r="N30" s="0" t="n">
        <f aca="false">N32*(-1)+N13</f>
        <v>1.5</v>
      </c>
      <c r="O30" s="1" t="n">
        <f aca="false">O32*(-1)+O13</f>
        <v>4.25</v>
      </c>
      <c r="P30" s="0" t="n">
        <f aca="false">P32*(-1)+P13</f>
        <v>0</v>
      </c>
      <c r="Q30" s="0" t="n">
        <f aca="false">Q32*(-1)+Q13</f>
        <v>1</v>
      </c>
      <c r="R30" s="0" t="n">
        <f aca="false">R32*(-1)+R13</f>
        <v>0</v>
      </c>
      <c r="S30" s="0" t="n">
        <f aca="false">S32*(-1)+S13</f>
        <v>0</v>
      </c>
      <c r="T30" s="0" t="n">
        <f aca="false">T32*(-1)+T13</f>
        <v>-0.25</v>
      </c>
      <c r="U30" s="0" t="n">
        <f aca="false">U32*(-1)+U13</f>
        <v>0</v>
      </c>
      <c r="V30" s="0" t="n">
        <f aca="false">V32*(-1)+V13</f>
        <v>10.5</v>
      </c>
      <c r="W30" s="0" t="n">
        <f aca="false">V30/O30</f>
        <v>2.47058823529412</v>
      </c>
    </row>
    <row r="31" customFormat="false" ht="12.75" hidden="false" customHeight="false" outlineLevel="0" collapsed="false">
      <c r="L31" s="3" t="n">
        <v>-10</v>
      </c>
      <c r="M31" s="3" t="s">
        <v>9</v>
      </c>
      <c r="N31" s="3" t="n">
        <f aca="false">N32*(-1)+N14</f>
        <v>0.5</v>
      </c>
      <c r="O31" s="4" t="n">
        <f aca="false">O32*(-1)+O14</f>
        <v>1.25</v>
      </c>
      <c r="P31" s="3" t="n">
        <f aca="false">P32*(-1)+P14</f>
        <v>0</v>
      </c>
      <c r="Q31" s="3" t="n">
        <f aca="false">Q32*(-1)+Q14</f>
        <v>0</v>
      </c>
      <c r="R31" s="3" t="n">
        <f aca="false">R32*(-1)+R14</f>
        <v>-1</v>
      </c>
      <c r="S31" s="3" t="n">
        <f aca="false">S32*(-1)+S14</f>
        <v>1</v>
      </c>
      <c r="T31" s="3" t="n">
        <f aca="false">T32*(-1)+T14</f>
        <v>-0.25</v>
      </c>
      <c r="U31" s="3" t="n">
        <f aca="false">U32*(-1)+U14</f>
        <v>0</v>
      </c>
      <c r="V31" s="3" t="n">
        <f aca="false">V32*(-1)+V14</f>
        <v>2.5</v>
      </c>
      <c r="W31" s="3" t="n">
        <f aca="false">V31/O31</f>
        <v>2</v>
      </c>
    </row>
    <row r="32" customFormat="false" ht="12.75" hidden="false" customHeight="false" outlineLevel="0" collapsed="false">
      <c r="L32" s="0" t="n">
        <v>1</v>
      </c>
      <c r="M32" s="0" t="s">
        <v>6</v>
      </c>
      <c r="N32" s="0" t="n">
        <f aca="false">N15/4</f>
        <v>0.5</v>
      </c>
      <c r="O32" s="1" t="n">
        <f aca="false">O15/4</f>
        <v>-0.25</v>
      </c>
      <c r="P32" s="0" t="n">
        <f aca="false">P15/4</f>
        <v>1</v>
      </c>
      <c r="Q32" s="0" t="n">
        <f aca="false">Q15/4</f>
        <v>0</v>
      </c>
      <c r="R32" s="0" t="n">
        <f aca="false">R15/4</f>
        <v>0</v>
      </c>
      <c r="S32" s="0" t="n">
        <f aca="false">S15/4</f>
        <v>0</v>
      </c>
      <c r="T32" s="0" t="n">
        <f aca="false">T15/4</f>
        <v>0.25</v>
      </c>
      <c r="U32" s="0" t="n">
        <f aca="false">U15/4</f>
        <v>0</v>
      </c>
      <c r="V32" s="0" t="n">
        <f aca="false">V15/4</f>
        <v>1.5</v>
      </c>
      <c r="W32" s="0" t="s">
        <v>29</v>
      </c>
    </row>
    <row r="33" customFormat="false" ht="12.75" hidden="false" customHeight="false" outlineLevel="0" collapsed="false">
      <c r="N33" s="0" t="n">
        <f aca="false">$L$30*N30+$L$31*N31+$L$32*N32-N28</f>
        <v>-6.5</v>
      </c>
      <c r="O33" s="1" t="n">
        <f aca="false">$L$30*O30+$L$31*O31+$L$32*O32-O28</f>
        <v>-16.75</v>
      </c>
      <c r="P33" s="0" t="n">
        <f aca="false">$L$30*P30+$L$31*P31+$L$32*P32-P28</f>
        <v>0</v>
      </c>
      <c r="Q33" s="0" t="n">
        <f aca="false">$L$30*Q30+$L$31*Q31+$L$32*Q32-Q28</f>
        <v>0</v>
      </c>
      <c r="R33" s="0" t="n">
        <f aca="false">$L$30*R30+$L$31*R31+$L$32*R32-R28</f>
        <v>10</v>
      </c>
      <c r="S33" s="0" t="n">
        <f aca="false">$L$30*S30+$L$31*S31+$L$32*S32-S28</f>
        <v>0</v>
      </c>
      <c r="T33" s="0" t="n">
        <f aca="false">$L$30*T30+$L$31*T31+$L$32*T32-T28</f>
        <v>12.75</v>
      </c>
      <c r="U33" s="0" t="n">
        <f aca="false">$L$30*U30+$L$31*U31+$L$32*U32-U28</f>
        <v>0</v>
      </c>
      <c r="V33" s="0" t="n">
        <f aca="false">$L$30*V30+$L$31*V31+$L$32*V32-V28</f>
        <v>-23.5</v>
      </c>
    </row>
    <row r="36" customFormat="false" ht="12.75" hidden="false" customHeight="false" outlineLevel="0" collapsed="false">
      <c r="M36" s="0" t="s">
        <v>30</v>
      </c>
    </row>
    <row r="37" customFormat="false" ht="12.75" hidden="false" customHeight="false" outlineLevel="0" collapsed="false">
      <c r="M37" s="0" t="s">
        <v>31</v>
      </c>
    </row>
    <row r="41" customFormat="false" ht="12.75" hidden="false" customHeight="false" outlineLevel="0" collapsed="false">
      <c r="N41" s="0" t="n">
        <v>2</v>
      </c>
      <c r="O41" s="0" t="n">
        <v>4</v>
      </c>
      <c r="P41" s="0" t="n">
        <v>1</v>
      </c>
      <c r="Q41" s="0" t="n">
        <v>0</v>
      </c>
      <c r="R41" s="1" t="n">
        <v>0</v>
      </c>
      <c r="S41" s="0" t="n">
        <v>-10</v>
      </c>
      <c r="T41" s="0" t="n">
        <v>-10</v>
      </c>
    </row>
    <row r="42" customFormat="false" ht="12.75" hidden="false" customHeight="false" outlineLevel="0" collapsed="false">
      <c r="N42" s="0" t="s">
        <v>4</v>
      </c>
      <c r="O42" s="0" t="s">
        <v>5</v>
      </c>
      <c r="P42" s="0" t="s">
        <v>6</v>
      </c>
      <c r="Q42" s="0" t="s">
        <v>7</v>
      </c>
      <c r="R42" s="1" t="s">
        <v>8</v>
      </c>
      <c r="S42" s="0" t="s">
        <v>9</v>
      </c>
      <c r="T42" s="0" t="s">
        <v>10</v>
      </c>
      <c r="V42" s="0" t="s">
        <v>11</v>
      </c>
      <c r="W42" s="0" t="s">
        <v>12</v>
      </c>
    </row>
    <row r="43" customFormat="false" ht="12.75" hidden="false" customHeight="false" outlineLevel="0" collapsed="false">
      <c r="L43" s="3" t="n">
        <v>0</v>
      </c>
      <c r="M43" s="3" t="s">
        <v>7</v>
      </c>
      <c r="N43" s="3" t="n">
        <v>-0.2</v>
      </c>
      <c r="O43" s="3" t="n">
        <v>0</v>
      </c>
      <c r="P43" s="3" t="n">
        <v>0</v>
      </c>
      <c r="Q43" s="3" t="n">
        <v>1</v>
      </c>
      <c r="R43" s="4" t="n">
        <v>3.4</v>
      </c>
      <c r="S43" s="3" t="n">
        <v>-3.4</v>
      </c>
      <c r="T43" s="3" t="n">
        <v>0.6</v>
      </c>
      <c r="U43" s="3"/>
      <c r="V43" s="3" t="n">
        <v>2</v>
      </c>
      <c r="W43" s="3" t="n">
        <f aca="false">V43/R43</f>
        <v>0.588235294117647</v>
      </c>
    </row>
    <row r="44" customFormat="false" ht="12.75" hidden="false" customHeight="false" outlineLevel="0" collapsed="false">
      <c r="L44" s="0" t="n">
        <v>4</v>
      </c>
      <c r="M44" s="0" t="s">
        <v>5</v>
      </c>
      <c r="N44" s="0" t="n">
        <v>0.4</v>
      </c>
      <c r="O44" s="0" t="n">
        <v>1</v>
      </c>
      <c r="P44" s="0" t="n">
        <v>0</v>
      </c>
      <c r="Q44" s="0" t="n">
        <v>0</v>
      </c>
      <c r="R44" s="1" t="n">
        <f aca="false">R31/1.25</f>
        <v>-0.8</v>
      </c>
      <c r="S44" s="0" t="n">
        <f aca="false">S31/1.25</f>
        <v>0.8</v>
      </c>
      <c r="T44" s="0" t="n">
        <f aca="false">T31/1.25</f>
        <v>-0.2</v>
      </c>
      <c r="V44" s="0" t="n">
        <v>2</v>
      </c>
      <c r="W44" s="0" t="s">
        <v>32</v>
      </c>
    </row>
    <row r="45" customFormat="false" ht="12.75" hidden="false" customHeight="false" outlineLevel="0" collapsed="false">
      <c r="L45" s="0" t="n">
        <v>1</v>
      </c>
      <c r="M45" s="0" t="s">
        <v>6</v>
      </c>
      <c r="N45" s="0" t="n">
        <v>0.6</v>
      </c>
      <c r="O45" s="0" t="n">
        <v>0</v>
      </c>
      <c r="P45" s="0" t="n">
        <v>1</v>
      </c>
      <c r="Q45" s="0" t="n">
        <v>0</v>
      </c>
      <c r="R45" s="1" t="n">
        <v>-0.2</v>
      </c>
      <c r="S45" s="0" t="n">
        <v>0.02</v>
      </c>
      <c r="T45" s="0" t="n">
        <v>0.2</v>
      </c>
      <c r="V45" s="0" t="n">
        <v>2</v>
      </c>
      <c r="W45" s="0" t="s">
        <v>33</v>
      </c>
    </row>
    <row r="46" customFormat="false" ht="12.75" hidden="false" customHeight="false" outlineLevel="0" collapsed="false">
      <c r="N46" s="0" t="n">
        <v>0.2</v>
      </c>
      <c r="O46" s="0" t="n">
        <v>0</v>
      </c>
      <c r="P46" s="0" t="n">
        <v>0</v>
      </c>
      <c r="Q46" s="0" t="n">
        <v>0</v>
      </c>
      <c r="R46" s="1" t="n">
        <v>-3.4</v>
      </c>
      <c r="S46" s="0" t="n">
        <v>13.4</v>
      </c>
      <c r="T46" s="0" t="n">
        <v>9.4</v>
      </c>
      <c r="V46" s="0" t="n">
        <v>10</v>
      </c>
      <c r="W46" s="0" t="s">
        <v>34</v>
      </c>
    </row>
    <row r="55" customFormat="false" ht="12.75" hidden="false" customHeight="false" outlineLevel="0" collapsed="false">
      <c r="N55" s="0" t="n">
        <v>2</v>
      </c>
      <c r="O55" s="0" t="n">
        <v>4</v>
      </c>
      <c r="P55" s="0" t="n">
        <v>1</v>
      </c>
      <c r="Q55" s="0" t="n">
        <v>0</v>
      </c>
      <c r="R55" s="5" t="n">
        <v>0</v>
      </c>
      <c r="S55" s="0" t="n">
        <v>-10</v>
      </c>
      <c r="T55" s="0" t="n">
        <v>-10</v>
      </c>
    </row>
    <row r="56" customFormat="false" ht="13.5" hidden="false" customHeight="false" outlineLevel="0" collapsed="false">
      <c r="N56" s="0" t="s">
        <v>4</v>
      </c>
      <c r="O56" s="0" t="s">
        <v>5</v>
      </c>
      <c r="P56" s="0" t="s">
        <v>6</v>
      </c>
      <c r="Q56" s="0" t="s">
        <v>7</v>
      </c>
      <c r="R56" s="5" t="s">
        <v>8</v>
      </c>
      <c r="S56" s="0" t="s">
        <v>9</v>
      </c>
      <c r="T56" s="0" t="s">
        <v>10</v>
      </c>
      <c r="V56" s="0" t="s">
        <v>11</v>
      </c>
    </row>
    <row r="57" customFormat="false" ht="12.75" hidden="false" customHeight="false" outlineLevel="0" collapsed="false">
      <c r="L57" s="6" t="n">
        <v>0</v>
      </c>
      <c r="M57" s="7" t="s">
        <v>8</v>
      </c>
      <c r="N57" s="7" t="n">
        <f aca="false">N43/3.4</f>
        <v>-0.0588235294117647</v>
      </c>
      <c r="O57" s="7" t="n">
        <f aca="false">O43/3.4</f>
        <v>0</v>
      </c>
      <c r="P57" s="7" t="n">
        <f aca="false">P43/3.4</f>
        <v>0</v>
      </c>
      <c r="Q57" s="7" t="n">
        <f aca="false">Q43/3.4</f>
        <v>0.294117647058824</v>
      </c>
      <c r="R57" s="7" t="n">
        <f aca="false">R43/3.4</f>
        <v>1</v>
      </c>
      <c r="S57" s="7" t="n">
        <f aca="false">S43/3.4</f>
        <v>-1</v>
      </c>
      <c r="T57" s="7" t="n">
        <f aca="false">T43/3.4</f>
        <v>0.176470588235294</v>
      </c>
      <c r="U57" s="7"/>
      <c r="V57" s="8" t="n">
        <f aca="false">V43/3.4</f>
        <v>0.588235294117647</v>
      </c>
    </row>
    <row r="58" customFormat="false" ht="12.75" hidden="false" customHeight="false" outlineLevel="0" collapsed="false">
      <c r="L58" s="9" t="n">
        <v>4</v>
      </c>
      <c r="M58" s="10" t="s">
        <v>5</v>
      </c>
      <c r="N58" s="10" t="n">
        <f aca="false">0.8*N57+N44</f>
        <v>0.352941176470588</v>
      </c>
      <c r="O58" s="10" t="n">
        <f aca="false">0.8*O57+O44</f>
        <v>1</v>
      </c>
      <c r="P58" s="10" t="n">
        <f aca="false">0.8*P57+P44</f>
        <v>0</v>
      </c>
      <c r="Q58" s="10" t="n">
        <f aca="false">0.8*Q57+Q44</f>
        <v>0.235294117647059</v>
      </c>
      <c r="R58" s="10" t="n">
        <f aca="false">0.8*R57+R44</f>
        <v>0</v>
      </c>
      <c r="S58" s="10" t="n">
        <f aca="false">0.8*S57+S44</f>
        <v>0</v>
      </c>
      <c r="T58" s="10" t="n">
        <f aca="false">0.8*T57+T44</f>
        <v>-0.0588235294117647</v>
      </c>
      <c r="U58" s="10"/>
      <c r="V58" s="11" t="n">
        <f aca="false">0.8*V57+V44</f>
        <v>2.47058823529412</v>
      </c>
      <c r="X58" s="0" t="s">
        <v>35</v>
      </c>
    </row>
    <row r="59" customFormat="false" ht="13.5" hidden="false" customHeight="false" outlineLevel="0" collapsed="false">
      <c r="L59" s="12" t="n">
        <v>1</v>
      </c>
      <c r="M59" s="13" t="s">
        <v>6</v>
      </c>
      <c r="N59" s="13" t="n">
        <f aca="false">0.2*N57+N45</f>
        <v>0.588235294117647</v>
      </c>
      <c r="O59" s="13" t="n">
        <f aca="false">0.2*O57+O45</f>
        <v>0</v>
      </c>
      <c r="P59" s="13" t="n">
        <f aca="false">0.2*P57+P45</f>
        <v>1</v>
      </c>
      <c r="Q59" s="13" t="n">
        <f aca="false">0.2*Q57+Q45</f>
        <v>0.0588235294117647</v>
      </c>
      <c r="R59" s="13" t="n">
        <f aca="false">0.2*R57+R45</f>
        <v>0</v>
      </c>
      <c r="S59" s="13" t="n">
        <v>0</v>
      </c>
      <c r="T59" s="13" t="n">
        <f aca="false">0.2*T57+T45</f>
        <v>0.235294117647059</v>
      </c>
      <c r="U59" s="13"/>
      <c r="V59" s="14" t="n">
        <f aca="false">0.2*V57+V45</f>
        <v>2.11764705882353</v>
      </c>
      <c r="X59" s="0" t="s">
        <v>36</v>
      </c>
    </row>
    <row r="60" customFormat="false" ht="13.5" hidden="false" customHeight="false" outlineLevel="0" collapsed="false">
      <c r="N60" s="0" t="n">
        <f aca="false">$L$57*N57+$L$58*N58+$L$59*N59-N55</f>
        <v>0</v>
      </c>
      <c r="O60" s="0" t="n">
        <f aca="false">$L$57*O57+$L$58*O58+$L$59*O59-O55</f>
        <v>0</v>
      </c>
      <c r="P60" s="0" t="n">
        <f aca="false">$L$57*P57+$L$58*P58+$L$59*P59-P55</f>
        <v>0</v>
      </c>
      <c r="Q60" s="0" t="n">
        <f aca="false">$L$57*Q57+$L$58*Q58+$L$59*Q59-Q55</f>
        <v>1</v>
      </c>
      <c r="R60" s="0" t="n">
        <f aca="false">$L$57*R57+$L$58*R58+$L$59*R59-R55</f>
        <v>0</v>
      </c>
      <c r="S60" s="0" t="n">
        <f aca="false">$L$57*S57+$L$58*S58+$L$59*S59-S55</f>
        <v>10</v>
      </c>
      <c r="T60" s="0" t="n">
        <f aca="false">$L$57*T57+$L$58*T58+$L$59*T59-T55</f>
        <v>10</v>
      </c>
      <c r="V60" s="15" t="n">
        <f aca="false">$L$57*V57+$L$58*V58+$L$59*V59-V55</f>
        <v>12</v>
      </c>
      <c r="X60" s="0" t="s">
        <v>37</v>
      </c>
    </row>
    <row r="67" customFormat="false" ht="12.75" hidden="false" customHeight="false" outlineLevel="0" collapsed="false">
      <c r="H67" s="0" t="s">
        <v>38</v>
      </c>
    </row>
    <row r="70" customFormat="false" ht="18.75" hidden="false" customHeight="false" outlineLevel="0" collapsed="false">
      <c r="I70" s="2" t="s">
        <v>39</v>
      </c>
      <c r="K70" s="0" t="s">
        <v>14</v>
      </c>
      <c r="M70" s="0" t="s">
        <v>40</v>
      </c>
    </row>
    <row r="71" customFormat="false" ht="18.75" hidden="false" customHeight="false" outlineLevel="0" collapsed="false">
      <c r="I71" s="2" t="s">
        <v>41</v>
      </c>
      <c r="K71" s="0" t="s">
        <v>14</v>
      </c>
      <c r="M71" s="0" t="s">
        <v>42</v>
      </c>
    </row>
    <row r="72" customFormat="false" ht="18.75" hidden="false" customHeight="false" outlineLevel="0" collapsed="false">
      <c r="I72" s="2" t="s">
        <v>43</v>
      </c>
      <c r="K72" s="0" t="s">
        <v>14</v>
      </c>
      <c r="M72" s="0" t="s">
        <v>44</v>
      </c>
    </row>
    <row r="75" customFormat="false" ht="12.75" hidden="false" customHeight="false" outlineLevel="0" collapsed="false">
      <c r="L75" s="0" t="n">
        <v>1</v>
      </c>
      <c r="M75" s="1" t="n">
        <v>3</v>
      </c>
      <c r="N75" s="0" t="n">
        <v>0</v>
      </c>
      <c r="O75" s="0" t="n">
        <v>0</v>
      </c>
      <c r="P75" s="0" t="n">
        <v>0</v>
      </c>
      <c r="Q75" s="0" t="n">
        <v>10</v>
      </c>
      <c r="R75" s="0" t="n">
        <v>10</v>
      </c>
    </row>
    <row r="76" customFormat="false" ht="12.75" hidden="false" customHeight="false" outlineLevel="0" collapsed="false">
      <c r="L76" s="0" t="s">
        <v>4</v>
      </c>
      <c r="M76" s="1" t="s">
        <v>5</v>
      </c>
      <c r="N76" s="0" t="s">
        <v>7</v>
      </c>
      <c r="O76" s="0" t="s">
        <v>8</v>
      </c>
      <c r="P76" s="0" t="s">
        <v>45</v>
      </c>
      <c r="Q76" s="0" t="s">
        <v>46</v>
      </c>
      <c r="R76" s="0" t="s">
        <v>10</v>
      </c>
      <c r="T76" s="0" t="s">
        <v>11</v>
      </c>
      <c r="V76" s="0" t="s">
        <v>12</v>
      </c>
      <c r="Y76" s="0" t="s">
        <v>47</v>
      </c>
    </row>
    <row r="77" customFormat="false" ht="12.75" hidden="false" customHeight="false" outlineLevel="0" collapsed="false">
      <c r="J77" s="0" t="n">
        <v>10</v>
      </c>
      <c r="K77" s="0" t="s">
        <v>46</v>
      </c>
      <c r="L77" s="0" t="n">
        <v>1</v>
      </c>
      <c r="M77" s="1" t="n">
        <v>1</v>
      </c>
      <c r="N77" s="0" t="n">
        <v>-1</v>
      </c>
      <c r="O77" s="0" t="n">
        <v>0</v>
      </c>
      <c r="P77" s="0" t="n">
        <v>0</v>
      </c>
      <c r="Q77" s="0" t="n">
        <v>1</v>
      </c>
      <c r="R77" s="0" t="n">
        <v>0</v>
      </c>
      <c r="T77" s="0" t="n">
        <v>4</v>
      </c>
      <c r="V77" s="0" t="n">
        <f aca="false">T77/M77</f>
        <v>4</v>
      </c>
    </row>
    <row r="78" customFormat="false" ht="12.75" hidden="false" customHeight="false" outlineLevel="0" collapsed="false">
      <c r="J78" s="0" t="n">
        <v>0</v>
      </c>
      <c r="K78" s="0" t="s">
        <v>8</v>
      </c>
      <c r="L78" s="0" t="n">
        <v>4</v>
      </c>
      <c r="M78" s="1" t="n">
        <v>1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0</v>
      </c>
      <c r="T78" s="0" t="n">
        <v>2</v>
      </c>
      <c r="V78" s="0" t="n">
        <f aca="false">T78/M78</f>
        <v>2</v>
      </c>
    </row>
    <row r="79" customFormat="false" ht="12.75" hidden="false" customHeight="false" outlineLevel="0" collapsed="false">
      <c r="J79" s="3" t="n">
        <v>10</v>
      </c>
      <c r="K79" s="3" t="s">
        <v>10</v>
      </c>
      <c r="L79" s="3" t="n">
        <v>1</v>
      </c>
      <c r="M79" s="4" t="n">
        <v>4</v>
      </c>
      <c r="N79" s="3" t="n">
        <v>0</v>
      </c>
      <c r="O79" s="3" t="n">
        <v>0</v>
      </c>
      <c r="P79" s="3" t="n">
        <v>-1</v>
      </c>
      <c r="Q79" s="3" t="n">
        <v>0</v>
      </c>
      <c r="R79" s="3" t="n">
        <v>1</v>
      </c>
      <c r="S79" s="3"/>
      <c r="T79" s="3" t="n">
        <v>6</v>
      </c>
      <c r="U79" s="3"/>
      <c r="V79" s="3" t="n">
        <f aca="false">T79/M79</f>
        <v>1.5</v>
      </c>
    </row>
    <row r="80" customFormat="false" ht="12.75" hidden="false" customHeight="false" outlineLevel="0" collapsed="false">
      <c r="L80" s="0" t="n">
        <f aca="false">$J$77*L77+$J$78*L78+$J$79*L79-L75</f>
        <v>19</v>
      </c>
      <c r="M80" s="1" t="n">
        <f aca="false">$J$77*M77+$J$78*M78+$J$79*M79-M75</f>
        <v>47</v>
      </c>
      <c r="N80" s="0" t="n">
        <f aca="false">$J$77*N77+$J$78*N78+$J$79*N79-N75</f>
        <v>-10</v>
      </c>
      <c r="O80" s="0" t="n">
        <f aca="false">$J$77*O77+$J$78*O78+$J$79*O79-O75</f>
        <v>0</v>
      </c>
      <c r="P80" s="0" t="n">
        <f aca="false">$J$77*P77+$J$78*P78+$J$79*P79-P75</f>
        <v>-10</v>
      </c>
      <c r="Q80" s="0" t="n">
        <f aca="false">$J$77*Q77+$J$78*Q78+$J$79*Q79-Q75</f>
        <v>0</v>
      </c>
      <c r="R80" s="0" t="n">
        <f aca="false">$J$77*R77+$J$78*R78+$J$79*R79-R75</f>
        <v>0</v>
      </c>
      <c r="T80" s="0" t="n">
        <f aca="false">$J$77*T77+$J$78*T78+$J$79*T79-T75</f>
        <v>100</v>
      </c>
    </row>
    <row r="87" customFormat="false" ht="12.75" hidden="false" customHeight="false" outlineLevel="0" collapsed="false">
      <c r="L87" s="0" t="n">
        <v>1</v>
      </c>
      <c r="M87" s="0" t="n">
        <v>3</v>
      </c>
      <c r="N87" s="0" t="n">
        <v>0</v>
      </c>
      <c r="O87" s="0" t="n">
        <v>0</v>
      </c>
      <c r="P87" s="0" t="n">
        <v>0</v>
      </c>
      <c r="Q87" s="0" t="n">
        <v>10</v>
      </c>
      <c r="R87" s="0" t="n">
        <v>10</v>
      </c>
    </row>
    <row r="88" customFormat="false" ht="12.75" hidden="false" customHeight="false" outlineLevel="0" collapsed="false">
      <c r="J88" s="0" t="n">
        <v>10</v>
      </c>
      <c r="K88" s="0" t="s">
        <v>46</v>
      </c>
      <c r="L88" s="0" t="s">
        <v>4</v>
      </c>
      <c r="M88" s="0" t="s">
        <v>5</v>
      </c>
      <c r="N88" s="0" t="s">
        <v>7</v>
      </c>
      <c r="O88" s="0" t="s">
        <v>8</v>
      </c>
      <c r="P88" s="0" t="s">
        <v>45</v>
      </c>
      <c r="Q88" s="0" t="s">
        <v>46</v>
      </c>
      <c r="R88" s="0" t="s">
        <v>10</v>
      </c>
      <c r="T88" s="0" t="s">
        <v>11</v>
      </c>
    </row>
    <row r="89" customFormat="false" ht="12.75" hidden="false" customHeight="false" outlineLevel="0" collapsed="false">
      <c r="J89" s="0" t="n">
        <v>0</v>
      </c>
      <c r="K89" s="0" t="s">
        <v>8</v>
      </c>
      <c r="L89" s="0" t="n">
        <f aca="false">L91*(-1)+L77</f>
        <v>0</v>
      </c>
      <c r="M89" s="0" t="n">
        <v>1</v>
      </c>
      <c r="N89" s="0" t="n">
        <v>-1</v>
      </c>
      <c r="O89" s="0" t="n">
        <v>0</v>
      </c>
      <c r="P89" s="0" t="n">
        <v>0</v>
      </c>
      <c r="Q89" s="0" t="n">
        <v>1</v>
      </c>
      <c r="R89" s="0" t="n">
        <v>0</v>
      </c>
      <c r="T89" s="0" t="n">
        <v>4</v>
      </c>
    </row>
    <row r="90" customFormat="false" ht="12.75" hidden="false" customHeight="false" outlineLevel="0" collapsed="false">
      <c r="J90" s="0" t="n">
        <v>10</v>
      </c>
      <c r="K90" s="0" t="s">
        <v>10</v>
      </c>
      <c r="L90" s="0" t="n">
        <v>4</v>
      </c>
      <c r="M90" s="0" t="n">
        <v>1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0</v>
      </c>
      <c r="T90" s="0" t="n">
        <v>2</v>
      </c>
    </row>
    <row r="91" customFormat="false" ht="12.75" hidden="false" customHeight="false" outlineLevel="0" collapsed="false">
      <c r="L91" s="0" t="n">
        <v>1</v>
      </c>
      <c r="M91" s="0" t="n">
        <v>4</v>
      </c>
      <c r="N91" s="0" t="n">
        <v>0</v>
      </c>
      <c r="O91" s="0" t="n">
        <v>0</v>
      </c>
      <c r="P91" s="0" t="n">
        <v>-1</v>
      </c>
      <c r="Q91" s="0" t="n">
        <v>0</v>
      </c>
      <c r="R91" s="0" t="n">
        <v>1</v>
      </c>
      <c r="T91" s="0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26:41Z</dcterms:created>
  <dc:creator>OIKT</dc:creator>
  <dc:description/>
  <dc:language>en-US</dc:language>
  <cp:lastModifiedBy>worker</cp:lastModifiedBy>
  <dcterms:modified xsi:type="dcterms:W3CDTF">2010-04-11T10:24:52Z</dcterms:modified>
  <cp:revision>0</cp:revision>
  <dc:subject/>
  <dc:title/>
</cp:coreProperties>
</file>